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6">
  <si>
    <t xml:space="preserve">V Ý S L E D K O V Á   L I S T I N A</t>
  </si>
  <si>
    <t xml:space="preserve">Název soutěže: 21 roč. Memoriál Josefa Březiny</t>
  </si>
  <si>
    <t xml:space="preserve">Disciplína: LM 60, SM 60 </t>
  </si>
  <si>
    <t xml:space="preserve">Datum: 16.4.2011</t>
  </si>
  <si>
    <t xml:space="preserve">Hlavní rozhodčí: Kubík Josef  I tř. A 019</t>
  </si>
  <si>
    <t xml:space="preserve">Kategorie: LM60 M+J</t>
  </si>
  <si>
    <t xml:space="preserve">Poř.</t>
  </si>
  <si>
    <t xml:space="preserve">Příjmení a jméno</t>
  </si>
  <si>
    <t xml:space="preserve">Nar.</t>
  </si>
  <si>
    <t xml:space="preserve">Číslo</t>
  </si>
  <si>
    <t xml:space="preserve">Název klubu</t>
  </si>
  <si>
    <t xml:space="preserve">Položky</t>
  </si>
  <si>
    <t xml:space="preserve">Celk.</t>
  </si>
  <si>
    <t xml:space="preserve">VT</t>
  </si>
  <si>
    <t xml:space="preserve">č.</t>
  </si>
  <si>
    <t xml:space="preserve">průk.</t>
  </si>
  <si>
    <t xml:space="preserve">klub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Březina Jindřich</t>
  </si>
  <si>
    <t xml:space="preserve">00510</t>
  </si>
  <si>
    <t xml:space="preserve">0214</t>
  </si>
  <si>
    <t xml:space="preserve">SSK Ostroměř</t>
  </si>
  <si>
    <t xml:space="preserve">I.</t>
  </si>
  <si>
    <t xml:space="preserve">Fišera Jiří</t>
  </si>
  <si>
    <t xml:space="preserve">04202</t>
  </si>
  <si>
    <t xml:space="preserve">0120</t>
  </si>
  <si>
    <t xml:space="preserve">SSK Chotěboř</t>
  </si>
  <si>
    <t xml:space="preserve">Macháň Ludvík</t>
  </si>
  <si>
    <t xml:space="preserve">04368</t>
  </si>
  <si>
    <t xml:space="preserve">0451</t>
  </si>
  <si>
    <t xml:space="preserve">SSK Doudleby n/O</t>
  </si>
  <si>
    <t xml:space="preserve">Kubík Josef</t>
  </si>
  <si>
    <t xml:space="preserve">00056</t>
  </si>
  <si>
    <t xml:space="preserve">0201</t>
  </si>
  <si>
    <t xml:space="preserve">SSK Chrast u Chrud.</t>
  </si>
  <si>
    <t xml:space="preserve">Táborský Josef</t>
  </si>
  <si>
    <t xml:space="preserve">05821</t>
  </si>
  <si>
    <t xml:space="preserve">II.</t>
  </si>
  <si>
    <t xml:space="preserve">Čech Jiří</t>
  </si>
  <si>
    <t xml:space="preserve">03752</t>
  </si>
  <si>
    <t xml:space="preserve">0023</t>
  </si>
  <si>
    <t xml:space="preserve">SSK Praha 6</t>
  </si>
  <si>
    <t xml:space="preserve">7.</t>
  </si>
  <si>
    <t xml:space="preserve">Mazura Josef</t>
  </si>
  <si>
    <t xml:space="preserve">31412</t>
  </si>
  <si>
    <t xml:space="preserve">8.</t>
  </si>
  <si>
    <t xml:space="preserve">Doležal Milan</t>
  </si>
  <si>
    <t xml:space="preserve">23088</t>
  </si>
  <si>
    <t xml:space="preserve">III.</t>
  </si>
  <si>
    <t xml:space="preserve">9.</t>
  </si>
  <si>
    <t xml:space="preserve">Kříž Milan</t>
  </si>
  <si>
    <t xml:space="preserve">77758</t>
  </si>
  <si>
    <t xml:space="preserve">0448</t>
  </si>
  <si>
    <t xml:space="preserve">SSK Vysoké Mýto</t>
  </si>
  <si>
    <t xml:space="preserve">10.</t>
  </si>
  <si>
    <t xml:space="preserve">Vídeňský Miroslav</t>
  </si>
  <si>
    <t xml:space="preserve">05677</t>
  </si>
  <si>
    <t xml:space="preserve">0442</t>
  </si>
  <si>
    <t xml:space="preserve">SKP Rychnov n/K</t>
  </si>
  <si>
    <t xml:space="preserve">11.</t>
  </si>
  <si>
    <t xml:space="preserve">Sůra Luděk</t>
  </si>
  <si>
    <t xml:space="preserve">12833</t>
  </si>
  <si>
    <t xml:space="preserve">0253</t>
  </si>
  <si>
    <t xml:space="preserve">SSK Sezemice</t>
  </si>
  <si>
    <t xml:space="preserve">12.</t>
  </si>
  <si>
    <t xml:space="preserve">Hájek Václav</t>
  </si>
  <si>
    <t xml:space="preserve">29546</t>
  </si>
  <si>
    <t xml:space="preserve">Kategorie: SM60 Ž+Jky+D</t>
  </si>
  <si>
    <t xml:space="preserve">Poláček Aleš</t>
  </si>
  <si>
    <t xml:space="preserve">0200</t>
  </si>
  <si>
    <t xml:space="preserve">SSK Manušice</t>
  </si>
  <si>
    <t xml:space="preserve">Divíšková Kateřina</t>
  </si>
  <si>
    <t xml:space="preserve">0454</t>
  </si>
  <si>
    <t xml:space="preserve">SSK Solnice</t>
  </si>
  <si>
    <t xml:space="preserve">Žák Jiří</t>
  </si>
  <si>
    <t xml:space="preserve">33608</t>
  </si>
  <si>
    <t xml:space="preserve">0119</t>
  </si>
  <si>
    <t xml:space="preserve">SSK Pomezí</t>
  </si>
  <si>
    <t xml:space="preserve">Novák Jakub</t>
  </si>
  <si>
    <t xml:space="preserve">Šabatová Ludmila</t>
  </si>
  <si>
    <t xml:space="preserve">04365</t>
  </si>
  <si>
    <t xml:space="preserve">Štěrbová Veronika</t>
  </si>
  <si>
    <t xml:space="preserve">Kukaň Tomáš</t>
  </si>
  <si>
    <t xml:space="preserve">Procházková Kate.</t>
  </si>
  <si>
    <t xml:space="preserve">36716</t>
  </si>
  <si>
    <t xml:space="preserve">Ludvíková Lenka</t>
  </si>
  <si>
    <t xml:space="preserve">04366</t>
  </si>
  <si>
    <t xml:space="preserve">Švec Patrik</t>
  </si>
  <si>
    <t xml:space="preserve">38530</t>
  </si>
  <si>
    <t xml:space="preserve">Hrobařová Lenka</t>
  </si>
  <si>
    <t xml:space="preserve">Bárta Lubo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28"/>
    <col collapsed="false" customWidth="true" hidden="false" outlineLevel="0" max="3" min="3" style="0" width="4.99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6" min="6" style="0" width="17.85"/>
    <col collapsed="false" customWidth="true" hidden="false" outlineLevel="0" max="9" min="7" style="0" width="4.41"/>
    <col collapsed="false" customWidth="true" hidden="false" outlineLevel="0" max="10" min="10" style="0" width="4.28"/>
    <col collapsed="false" customWidth="true" hidden="false" outlineLevel="0" max="12" min="11" style="0" width="4.41"/>
    <col collapsed="false" customWidth="true" hidden="false" outlineLevel="0" max="13" min="13" style="0" width="5.71"/>
    <col collapsed="false" customWidth="true" hidden="false" outlineLevel="0" max="14" min="14" style="0" width="4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B2" s="2"/>
      <c r="C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7" t="s">
        <v>4</v>
      </c>
      <c r="G5" s="7"/>
      <c r="H5" s="7"/>
      <c r="I5" s="7"/>
      <c r="J5" s="7"/>
      <c r="K5" s="7"/>
      <c r="L5" s="7"/>
      <c r="M5" s="7"/>
      <c r="N5" s="7"/>
    </row>
    <row r="6" customFormat="false" ht="12.75" hidden="false" customHeight="false" outlineLevel="0" collapsed="false">
      <c r="A6" s="8"/>
      <c r="B6" s="9"/>
      <c r="C6" s="9"/>
      <c r="D6" s="9"/>
      <c r="E6" s="9"/>
    </row>
    <row r="7" customFormat="false" ht="12.75" hidden="false" customHeight="false" outlineLevel="0" collapsed="false">
      <c r="A7" s="10" t="s">
        <v>5</v>
      </c>
      <c r="B7" s="10"/>
      <c r="C7" s="9"/>
      <c r="D7" s="9"/>
      <c r="E7" s="9"/>
    </row>
    <row r="9" customFormat="false" ht="12.75" hidden="false" customHeight="false" outlineLevel="0" collapsed="false">
      <c r="A9" s="11" t="s">
        <v>6</v>
      </c>
      <c r="B9" s="12" t="s">
        <v>7</v>
      </c>
      <c r="C9" s="13" t="s">
        <v>8</v>
      </c>
      <c r="D9" s="12" t="s">
        <v>9</v>
      </c>
      <c r="E9" s="12" t="s">
        <v>9</v>
      </c>
      <c r="F9" s="14" t="s">
        <v>10</v>
      </c>
      <c r="G9" s="12" t="s">
        <v>11</v>
      </c>
      <c r="H9" s="12"/>
      <c r="I9" s="12"/>
      <c r="J9" s="12"/>
      <c r="K9" s="12"/>
      <c r="L9" s="12"/>
      <c r="M9" s="15" t="s">
        <v>12</v>
      </c>
      <c r="N9" s="12" t="s">
        <v>13</v>
      </c>
    </row>
    <row r="10" customFormat="false" ht="12.75" hidden="false" customHeight="false" outlineLevel="0" collapsed="false">
      <c r="A10" s="16" t="s">
        <v>14</v>
      </c>
      <c r="B10" s="17"/>
      <c r="C10" s="18"/>
      <c r="D10" s="19" t="s">
        <v>15</v>
      </c>
      <c r="E10" s="19" t="s">
        <v>16</v>
      </c>
      <c r="F10" s="20"/>
      <c r="G10" s="21" t="s">
        <v>17</v>
      </c>
      <c r="H10" s="21" t="s">
        <v>18</v>
      </c>
      <c r="I10" s="21" t="s">
        <v>19</v>
      </c>
      <c r="J10" s="21" t="s">
        <v>20</v>
      </c>
      <c r="K10" s="21" t="s">
        <v>21</v>
      </c>
      <c r="L10" s="21" t="s">
        <v>22</v>
      </c>
      <c r="M10" s="22"/>
      <c r="N10" s="17"/>
    </row>
    <row r="11" customFormat="false" ht="15" hidden="false" customHeight="false" outlineLevel="0" collapsed="false">
      <c r="A11" s="23" t="s">
        <v>17</v>
      </c>
      <c r="B11" s="24" t="s">
        <v>23</v>
      </c>
      <c r="C11" s="25" t="n">
        <v>1963</v>
      </c>
      <c r="D11" s="26" t="s">
        <v>24</v>
      </c>
      <c r="E11" s="26" t="s">
        <v>25</v>
      </c>
      <c r="F11" s="27" t="s">
        <v>26</v>
      </c>
      <c r="G11" s="28" t="n">
        <v>99</v>
      </c>
      <c r="H11" s="28" t="n">
        <v>93</v>
      </c>
      <c r="I11" s="28" t="n">
        <v>99</v>
      </c>
      <c r="J11" s="28" t="n">
        <v>96</v>
      </c>
      <c r="K11" s="28" t="n">
        <v>97</v>
      </c>
      <c r="L11" s="28" t="n">
        <v>95</v>
      </c>
      <c r="M11" s="29" t="n">
        <f aca="false">SUM(G11:L11)</f>
        <v>579</v>
      </c>
      <c r="N11" s="30" t="s">
        <v>27</v>
      </c>
    </row>
    <row r="12" customFormat="false" ht="15" hidden="false" customHeight="false" outlineLevel="0" collapsed="false">
      <c r="A12" s="23" t="s">
        <v>18</v>
      </c>
      <c r="B12" s="24" t="s">
        <v>28</v>
      </c>
      <c r="C12" s="27" t="n">
        <v>1951</v>
      </c>
      <c r="D12" s="26" t="s">
        <v>29</v>
      </c>
      <c r="E12" s="26" t="s">
        <v>30</v>
      </c>
      <c r="F12" s="27" t="s">
        <v>31</v>
      </c>
      <c r="G12" s="28" t="n">
        <v>95</v>
      </c>
      <c r="H12" s="28" t="n">
        <v>97</v>
      </c>
      <c r="I12" s="28" t="n">
        <v>94</v>
      </c>
      <c r="J12" s="28" t="n">
        <v>98</v>
      </c>
      <c r="K12" s="28" t="n">
        <v>96</v>
      </c>
      <c r="L12" s="28" t="n">
        <v>95</v>
      </c>
      <c r="M12" s="29" t="n">
        <f aca="false">SUM(G12:L12)</f>
        <v>575</v>
      </c>
      <c r="N12" s="30" t="s">
        <v>27</v>
      </c>
    </row>
    <row r="13" customFormat="false" ht="15" hidden="false" customHeight="false" outlineLevel="0" collapsed="false">
      <c r="A13" s="23" t="s">
        <v>19</v>
      </c>
      <c r="B13" s="31" t="s">
        <v>32</v>
      </c>
      <c r="C13" s="27" t="n">
        <v>1949</v>
      </c>
      <c r="D13" s="26" t="s">
        <v>33</v>
      </c>
      <c r="E13" s="32" t="s">
        <v>34</v>
      </c>
      <c r="F13" s="27" t="s">
        <v>35</v>
      </c>
      <c r="G13" s="28" t="n">
        <v>92</v>
      </c>
      <c r="H13" s="28" t="n">
        <v>97</v>
      </c>
      <c r="I13" s="28" t="n">
        <v>90</v>
      </c>
      <c r="J13" s="28" t="n">
        <v>94</v>
      </c>
      <c r="K13" s="28" t="n">
        <v>95</v>
      </c>
      <c r="L13" s="28" t="n">
        <v>99</v>
      </c>
      <c r="M13" s="33" t="n">
        <f aca="false">SUM(G13:L13)</f>
        <v>567</v>
      </c>
      <c r="N13" s="30" t="s">
        <v>27</v>
      </c>
    </row>
    <row r="14" customFormat="false" ht="15" hidden="false" customHeight="false" outlineLevel="0" collapsed="false">
      <c r="A14" s="23" t="s">
        <v>20</v>
      </c>
      <c r="B14" s="24" t="s">
        <v>36</v>
      </c>
      <c r="C14" s="27" t="n">
        <v>1949</v>
      </c>
      <c r="D14" s="32" t="s">
        <v>37</v>
      </c>
      <c r="E14" s="32" t="s">
        <v>38</v>
      </c>
      <c r="F14" s="27" t="s">
        <v>39</v>
      </c>
      <c r="G14" s="34" t="n">
        <v>94</v>
      </c>
      <c r="H14" s="34" t="n">
        <v>93</v>
      </c>
      <c r="I14" s="34" t="n">
        <v>94</v>
      </c>
      <c r="J14" s="34" t="n">
        <v>95</v>
      </c>
      <c r="K14" s="34" t="n">
        <v>96</v>
      </c>
      <c r="L14" s="34" t="n">
        <v>93</v>
      </c>
      <c r="M14" s="29" t="n">
        <f aca="false">SUM(G14:L14)</f>
        <v>565</v>
      </c>
      <c r="N14" s="35" t="s">
        <v>27</v>
      </c>
    </row>
    <row r="15" customFormat="false" ht="15" hidden="false" customHeight="false" outlineLevel="0" collapsed="false">
      <c r="A15" s="23" t="s">
        <v>21</v>
      </c>
      <c r="B15" s="24" t="s">
        <v>40</v>
      </c>
      <c r="C15" s="27" t="n">
        <v>1938</v>
      </c>
      <c r="D15" s="26" t="s">
        <v>41</v>
      </c>
      <c r="E15" s="26" t="s">
        <v>25</v>
      </c>
      <c r="F15" s="27" t="s">
        <v>26</v>
      </c>
      <c r="G15" s="28" t="n">
        <v>94</v>
      </c>
      <c r="H15" s="28" t="n">
        <v>91</v>
      </c>
      <c r="I15" s="28" t="n">
        <v>97</v>
      </c>
      <c r="J15" s="28" t="n">
        <v>93</v>
      </c>
      <c r="K15" s="28" t="n">
        <v>95</v>
      </c>
      <c r="L15" s="28" t="n">
        <v>94</v>
      </c>
      <c r="M15" s="29" t="n">
        <f aca="false">SUM(G15:L15)</f>
        <v>564</v>
      </c>
      <c r="N15" s="35" t="s">
        <v>42</v>
      </c>
    </row>
    <row r="16" customFormat="false" ht="15" hidden="false" customHeight="false" outlineLevel="0" collapsed="false">
      <c r="A16" s="23" t="s">
        <v>22</v>
      </c>
      <c r="B16" s="31" t="s">
        <v>43</v>
      </c>
      <c r="C16" s="36" t="n">
        <v>1929</v>
      </c>
      <c r="D16" s="32" t="s">
        <v>44</v>
      </c>
      <c r="E16" s="32" t="s">
        <v>45</v>
      </c>
      <c r="F16" s="36" t="s">
        <v>46</v>
      </c>
      <c r="G16" s="28" t="n">
        <v>95</v>
      </c>
      <c r="H16" s="28" t="n">
        <v>89</v>
      </c>
      <c r="I16" s="28" t="n">
        <v>97</v>
      </c>
      <c r="J16" s="28" t="n">
        <v>94</v>
      </c>
      <c r="K16" s="28" t="n">
        <v>88</v>
      </c>
      <c r="L16" s="28" t="n">
        <v>91</v>
      </c>
      <c r="M16" s="29" t="n">
        <f aca="false">SUM(G16:L16)</f>
        <v>554</v>
      </c>
      <c r="N16" s="35" t="s">
        <v>42</v>
      </c>
    </row>
    <row r="17" customFormat="false" ht="15" hidden="false" customHeight="false" outlineLevel="0" collapsed="false">
      <c r="A17" s="23" t="s">
        <v>47</v>
      </c>
      <c r="B17" s="31" t="s">
        <v>48</v>
      </c>
      <c r="C17" s="36" t="n">
        <v>1943</v>
      </c>
      <c r="D17" s="32" t="s">
        <v>49</v>
      </c>
      <c r="E17" s="32" t="s">
        <v>34</v>
      </c>
      <c r="F17" s="36" t="s">
        <v>35</v>
      </c>
      <c r="G17" s="28" t="n">
        <v>89</v>
      </c>
      <c r="H17" s="28" t="n">
        <v>94</v>
      </c>
      <c r="I17" s="28" t="n">
        <v>95</v>
      </c>
      <c r="J17" s="28" t="n">
        <v>89</v>
      </c>
      <c r="K17" s="28" t="n">
        <v>88</v>
      </c>
      <c r="L17" s="28" t="n">
        <v>97</v>
      </c>
      <c r="M17" s="29" t="n">
        <f aca="false">SUM(G17:L17)</f>
        <v>552</v>
      </c>
      <c r="N17" s="35" t="s">
        <v>42</v>
      </c>
    </row>
    <row r="18" customFormat="false" ht="15" hidden="false" customHeight="false" outlineLevel="0" collapsed="false">
      <c r="A18" s="23" t="s">
        <v>50</v>
      </c>
      <c r="B18" s="31" t="s">
        <v>51</v>
      </c>
      <c r="C18" s="36" t="n">
        <v>1960</v>
      </c>
      <c r="D18" s="32" t="s">
        <v>52</v>
      </c>
      <c r="E18" s="32" t="s">
        <v>38</v>
      </c>
      <c r="F18" s="36" t="s">
        <v>39</v>
      </c>
      <c r="G18" s="34" t="n">
        <v>88</v>
      </c>
      <c r="H18" s="34" t="n">
        <v>93</v>
      </c>
      <c r="I18" s="34" t="n">
        <v>93</v>
      </c>
      <c r="J18" s="34" t="n">
        <v>92</v>
      </c>
      <c r="K18" s="34" t="n">
        <v>95</v>
      </c>
      <c r="L18" s="34" t="n">
        <v>87</v>
      </c>
      <c r="M18" s="33" t="n">
        <f aca="false">SUM(G18:L18)</f>
        <v>548</v>
      </c>
      <c r="N18" s="35" t="s">
        <v>53</v>
      </c>
    </row>
    <row r="19" customFormat="false" ht="15" hidden="false" customHeight="false" outlineLevel="0" collapsed="false">
      <c r="A19" s="23" t="s">
        <v>54</v>
      </c>
      <c r="B19" s="24" t="s">
        <v>55</v>
      </c>
      <c r="C19" s="25" t="n">
        <v>1944</v>
      </c>
      <c r="D19" s="32" t="s">
        <v>56</v>
      </c>
      <c r="E19" s="32" t="s">
        <v>57</v>
      </c>
      <c r="F19" s="27" t="s">
        <v>58</v>
      </c>
      <c r="G19" s="28" t="n">
        <v>91</v>
      </c>
      <c r="H19" s="28" t="n">
        <v>96</v>
      </c>
      <c r="I19" s="28" t="n">
        <v>87</v>
      </c>
      <c r="J19" s="28" t="n">
        <v>89</v>
      </c>
      <c r="K19" s="28" t="n">
        <v>90</v>
      </c>
      <c r="L19" s="28" t="n">
        <v>92</v>
      </c>
      <c r="M19" s="29" t="n">
        <f aca="false">SUM(G19:L19)</f>
        <v>545</v>
      </c>
      <c r="N19" s="35" t="s">
        <v>53</v>
      </c>
    </row>
    <row r="20" customFormat="false" ht="15" hidden="false" customHeight="false" outlineLevel="0" collapsed="false">
      <c r="A20" s="23" t="s">
        <v>59</v>
      </c>
      <c r="B20" s="31" t="s">
        <v>60</v>
      </c>
      <c r="C20" s="27" t="n">
        <v>1953</v>
      </c>
      <c r="D20" s="26" t="s">
        <v>61</v>
      </c>
      <c r="E20" s="32" t="s">
        <v>62</v>
      </c>
      <c r="F20" s="27" t="s">
        <v>63</v>
      </c>
      <c r="G20" s="34" t="n">
        <v>88</v>
      </c>
      <c r="H20" s="34" t="n">
        <v>91</v>
      </c>
      <c r="I20" s="34" t="n">
        <v>89</v>
      </c>
      <c r="J20" s="34" t="n">
        <v>89</v>
      </c>
      <c r="K20" s="34" t="n">
        <v>82</v>
      </c>
      <c r="L20" s="34" t="n">
        <v>74</v>
      </c>
      <c r="M20" s="29" t="n">
        <f aca="false">SUM(G20:L20)</f>
        <v>513</v>
      </c>
      <c r="N20" s="35"/>
    </row>
    <row r="21" customFormat="false" ht="15" hidden="false" customHeight="false" outlineLevel="0" collapsed="false">
      <c r="A21" s="23" t="s">
        <v>64</v>
      </c>
      <c r="B21" s="24" t="s">
        <v>65</v>
      </c>
      <c r="C21" s="27" t="n">
        <v>1959</v>
      </c>
      <c r="D21" s="32" t="s">
        <v>66</v>
      </c>
      <c r="E21" s="32" t="s">
        <v>67</v>
      </c>
      <c r="F21" s="27" t="s">
        <v>68</v>
      </c>
      <c r="G21" s="28" t="n">
        <v>65</v>
      </c>
      <c r="H21" s="28" t="n">
        <v>63</v>
      </c>
      <c r="I21" s="28" t="n">
        <v>67</v>
      </c>
      <c r="J21" s="28" t="n">
        <v>69</v>
      </c>
      <c r="K21" s="28" t="n">
        <v>66</v>
      </c>
      <c r="L21" s="28" t="n">
        <v>65</v>
      </c>
      <c r="M21" s="33" t="n">
        <f aca="false">SUM(G21:L21)</f>
        <v>395</v>
      </c>
      <c r="N21" s="35"/>
    </row>
    <row r="22" customFormat="false" ht="15" hidden="false" customHeight="false" outlineLevel="0" collapsed="false">
      <c r="A22" s="23" t="s">
        <v>69</v>
      </c>
      <c r="B22" s="24" t="s">
        <v>70</v>
      </c>
      <c r="C22" s="27" t="n">
        <v>1947</v>
      </c>
      <c r="D22" s="32" t="s">
        <v>71</v>
      </c>
      <c r="E22" s="32" t="s">
        <v>67</v>
      </c>
      <c r="F22" s="27" t="s">
        <v>68</v>
      </c>
      <c r="G22" s="28" t="n">
        <v>57</v>
      </c>
      <c r="H22" s="28" t="n">
        <v>61</v>
      </c>
      <c r="I22" s="28" t="n">
        <v>47</v>
      </c>
      <c r="J22" s="28" t="n">
        <v>27</v>
      </c>
      <c r="K22" s="28" t="n">
        <v>63</v>
      </c>
      <c r="L22" s="28" t="n">
        <v>78</v>
      </c>
      <c r="M22" s="29" t="n">
        <f aca="false">SUM(G22:L22)</f>
        <v>333</v>
      </c>
      <c r="N22" s="35"/>
    </row>
    <row r="23" customFormat="false" ht="12.75" hidden="false" customHeight="false" outlineLevel="0" collapsed="false">
      <c r="A23" s="8"/>
      <c r="N23" s="37"/>
    </row>
    <row r="24" customFormat="false" ht="12.75" hidden="false" customHeight="false" outlineLevel="0" collapsed="false">
      <c r="A24" s="10" t="s">
        <v>72</v>
      </c>
      <c r="B24" s="10"/>
      <c r="C24" s="2"/>
      <c r="D24" s="9"/>
      <c r="E24" s="9"/>
      <c r="G24" s="38"/>
      <c r="H24" s="38"/>
      <c r="I24" s="38"/>
      <c r="J24" s="38"/>
      <c r="K24" s="38"/>
      <c r="L24" s="38"/>
      <c r="M24" s="39"/>
      <c r="N24" s="37"/>
    </row>
    <row r="25" customFormat="false" ht="12.75" hidden="false" customHeight="false" outlineLevel="0" collapsed="false">
      <c r="C25" s="2"/>
      <c r="G25" s="38"/>
      <c r="H25" s="38"/>
      <c r="I25" s="38"/>
      <c r="J25" s="38"/>
      <c r="K25" s="38"/>
      <c r="L25" s="38"/>
      <c r="M25" s="39"/>
      <c r="N25" s="37"/>
    </row>
    <row r="26" customFormat="false" ht="12.75" hidden="false" customHeight="false" outlineLevel="0" collapsed="false">
      <c r="A26" s="11" t="s">
        <v>6</v>
      </c>
      <c r="B26" s="12" t="s">
        <v>7</v>
      </c>
      <c r="C26" s="13" t="s">
        <v>8</v>
      </c>
      <c r="D26" s="12" t="s">
        <v>9</v>
      </c>
      <c r="E26" s="12" t="s">
        <v>9</v>
      </c>
      <c r="F26" s="14" t="s">
        <v>10</v>
      </c>
      <c r="G26" s="40" t="s">
        <v>11</v>
      </c>
      <c r="H26" s="40"/>
      <c r="I26" s="40"/>
      <c r="J26" s="40"/>
      <c r="K26" s="40"/>
      <c r="L26" s="40"/>
      <c r="M26" s="15" t="s">
        <v>12</v>
      </c>
      <c r="N26" s="41" t="s">
        <v>13</v>
      </c>
    </row>
    <row r="27" customFormat="false" ht="12.75" hidden="false" customHeight="false" outlineLevel="0" collapsed="false">
      <c r="A27" s="16" t="s">
        <v>14</v>
      </c>
      <c r="B27" s="17"/>
      <c r="C27" s="42"/>
      <c r="D27" s="19" t="s">
        <v>15</v>
      </c>
      <c r="E27" s="19" t="s">
        <v>16</v>
      </c>
      <c r="F27" s="20"/>
      <c r="G27" s="43" t="s">
        <v>17</v>
      </c>
      <c r="H27" s="43" t="s">
        <v>18</v>
      </c>
      <c r="I27" s="43" t="s">
        <v>19</v>
      </c>
      <c r="J27" s="43" t="s">
        <v>20</v>
      </c>
      <c r="K27" s="43" t="s">
        <v>21</v>
      </c>
      <c r="L27" s="43" t="s">
        <v>22</v>
      </c>
      <c r="M27" s="22"/>
      <c r="N27" s="44"/>
    </row>
    <row r="28" customFormat="false" ht="15" hidden="false" customHeight="false" outlineLevel="0" collapsed="false">
      <c r="A28" s="23" t="s">
        <v>17</v>
      </c>
      <c r="B28" s="24" t="s">
        <v>73</v>
      </c>
      <c r="C28" s="27" t="n">
        <v>1997</v>
      </c>
      <c r="D28" s="25" t="n">
        <v>36254</v>
      </c>
      <c r="E28" s="26" t="s">
        <v>74</v>
      </c>
      <c r="F28" s="27" t="s">
        <v>75</v>
      </c>
      <c r="G28" s="45" t="n">
        <v>98</v>
      </c>
      <c r="H28" s="45" t="n">
        <v>98</v>
      </c>
      <c r="I28" s="45" t="n">
        <v>100</v>
      </c>
      <c r="J28" s="45" t="n">
        <v>100</v>
      </c>
      <c r="K28" s="45" t="n">
        <v>99</v>
      </c>
      <c r="L28" s="45" t="n">
        <v>99</v>
      </c>
      <c r="M28" s="46" t="n">
        <f aca="false">SUM(G28:L28)</f>
        <v>594</v>
      </c>
      <c r="N28" s="30" t="s">
        <v>27</v>
      </c>
    </row>
    <row r="29" customFormat="false" ht="15" hidden="false" customHeight="false" outlineLevel="0" collapsed="false">
      <c r="A29" s="23" t="s">
        <v>18</v>
      </c>
      <c r="B29" s="47" t="s">
        <v>76</v>
      </c>
      <c r="C29" s="48" t="n">
        <v>1998</v>
      </c>
      <c r="D29" s="25" t="n">
        <v>38085</v>
      </c>
      <c r="E29" s="26" t="s">
        <v>77</v>
      </c>
      <c r="F29" s="48" t="s">
        <v>78</v>
      </c>
      <c r="G29" s="28" t="n">
        <v>96</v>
      </c>
      <c r="H29" s="28" t="n">
        <v>98</v>
      </c>
      <c r="I29" s="28" t="n">
        <v>95</v>
      </c>
      <c r="J29" s="28" t="n">
        <v>96</v>
      </c>
      <c r="K29" s="28" t="n">
        <v>98</v>
      </c>
      <c r="L29" s="28" t="n">
        <v>97</v>
      </c>
      <c r="M29" s="29" t="n">
        <f aca="false">SUM(G29:L29)</f>
        <v>580</v>
      </c>
      <c r="N29" s="30" t="s">
        <v>27</v>
      </c>
    </row>
    <row r="30" customFormat="false" ht="15" hidden="false" customHeight="false" outlineLevel="0" collapsed="false">
      <c r="A30" s="23" t="s">
        <v>19</v>
      </c>
      <c r="B30" s="24" t="s">
        <v>79</v>
      </c>
      <c r="C30" s="27" t="n">
        <v>1991</v>
      </c>
      <c r="D30" s="26" t="s">
        <v>80</v>
      </c>
      <c r="E30" s="26" t="s">
        <v>81</v>
      </c>
      <c r="F30" s="27" t="s">
        <v>82</v>
      </c>
      <c r="G30" s="28" t="n">
        <v>96</v>
      </c>
      <c r="H30" s="28" t="n">
        <v>97</v>
      </c>
      <c r="I30" s="28" t="n">
        <v>96</v>
      </c>
      <c r="J30" s="28" t="n">
        <v>96</v>
      </c>
      <c r="K30" s="28" t="n">
        <v>97</v>
      </c>
      <c r="L30" s="28" t="n">
        <v>97</v>
      </c>
      <c r="M30" s="46" t="n">
        <f aca="false">SUM(G30:L30)</f>
        <v>579</v>
      </c>
      <c r="N30" s="30" t="s">
        <v>27</v>
      </c>
    </row>
    <row r="31" customFormat="false" ht="15" hidden="false" customHeight="false" outlineLevel="0" collapsed="false">
      <c r="A31" s="23" t="s">
        <v>20</v>
      </c>
      <c r="B31" s="24" t="s">
        <v>83</v>
      </c>
      <c r="C31" s="36" t="n">
        <v>1994</v>
      </c>
      <c r="D31" s="49" t="n">
        <v>35304</v>
      </c>
      <c r="E31" s="32" t="s">
        <v>67</v>
      </c>
      <c r="F31" s="36" t="s">
        <v>68</v>
      </c>
      <c r="G31" s="28" t="n">
        <v>95</v>
      </c>
      <c r="H31" s="28" t="n">
        <v>92</v>
      </c>
      <c r="I31" s="28" t="n">
        <v>97</v>
      </c>
      <c r="J31" s="28" t="n">
        <v>96</v>
      </c>
      <c r="K31" s="28" t="n">
        <v>96</v>
      </c>
      <c r="L31" s="28" t="n">
        <v>95</v>
      </c>
      <c r="M31" s="50" t="n">
        <f aca="false">SUM(G31:L31)</f>
        <v>571</v>
      </c>
      <c r="N31" s="35" t="s">
        <v>27</v>
      </c>
    </row>
    <row r="32" customFormat="false" ht="15" hidden="false" customHeight="false" outlineLevel="0" collapsed="false">
      <c r="A32" s="23" t="s">
        <v>21</v>
      </c>
      <c r="B32" s="31" t="s">
        <v>84</v>
      </c>
      <c r="C32" s="36" t="n">
        <v>1972</v>
      </c>
      <c r="D32" s="32" t="s">
        <v>85</v>
      </c>
      <c r="E32" s="32" t="s">
        <v>34</v>
      </c>
      <c r="F32" s="36" t="s">
        <v>35</v>
      </c>
      <c r="G32" s="34" t="n">
        <v>91</v>
      </c>
      <c r="H32" s="34" t="n">
        <v>94</v>
      </c>
      <c r="I32" s="34" t="n">
        <v>96</v>
      </c>
      <c r="J32" s="34" t="n">
        <v>97</v>
      </c>
      <c r="K32" s="34" t="n">
        <v>93</v>
      </c>
      <c r="L32" s="34" t="n">
        <v>97</v>
      </c>
      <c r="M32" s="50" t="n">
        <f aca="false">SUM(G32:L32)</f>
        <v>568</v>
      </c>
      <c r="N32" s="35" t="s">
        <v>42</v>
      </c>
    </row>
    <row r="33" customFormat="false" ht="15" hidden="false" customHeight="false" outlineLevel="0" collapsed="false">
      <c r="A33" s="23" t="s">
        <v>22</v>
      </c>
      <c r="B33" s="51" t="s">
        <v>86</v>
      </c>
      <c r="C33" s="27" t="n">
        <v>1997</v>
      </c>
      <c r="D33" s="25" t="n">
        <v>36718</v>
      </c>
      <c r="E33" s="26" t="s">
        <v>67</v>
      </c>
      <c r="F33" s="27" t="s">
        <v>68</v>
      </c>
      <c r="G33" s="28" t="n">
        <v>95</v>
      </c>
      <c r="H33" s="28" t="n">
        <v>92</v>
      </c>
      <c r="I33" s="28" t="n">
        <v>93</v>
      </c>
      <c r="J33" s="28" t="n">
        <v>95</v>
      </c>
      <c r="K33" s="28" t="n">
        <v>91</v>
      </c>
      <c r="L33" s="28" t="n">
        <v>95</v>
      </c>
      <c r="M33" s="33" t="n">
        <f aca="false">SUM(G33:L33)</f>
        <v>561</v>
      </c>
      <c r="N33" s="35" t="s">
        <v>42</v>
      </c>
    </row>
    <row r="34" customFormat="false" ht="15" hidden="false" customHeight="false" outlineLevel="0" collapsed="false">
      <c r="A34" s="23" t="s">
        <v>47</v>
      </c>
      <c r="B34" s="51" t="s">
        <v>87</v>
      </c>
      <c r="C34" s="25" t="n">
        <v>1996</v>
      </c>
      <c r="D34" s="25" t="n">
        <v>38531</v>
      </c>
      <c r="E34" s="26" t="s">
        <v>81</v>
      </c>
      <c r="F34" s="48" t="s">
        <v>82</v>
      </c>
      <c r="G34" s="28" t="n">
        <v>91</v>
      </c>
      <c r="H34" s="28" t="n">
        <v>94</v>
      </c>
      <c r="I34" s="28" t="n">
        <v>91</v>
      </c>
      <c r="J34" s="28" t="n">
        <v>94</v>
      </c>
      <c r="K34" s="28" t="n">
        <v>95</v>
      </c>
      <c r="L34" s="28" t="n">
        <v>91</v>
      </c>
      <c r="M34" s="46" t="n">
        <f aca="false">SUM(G34:L34)</f>
        <v>556</v>
      </c>
      <c r="N34" s="35" t="s">
        <v>42</v>
      </c>
    </row>
    <row r="35" customFormat="false" ht="15" hidden="false" customHeight="false" outlineLevel="0" collapsed="false">
      <c r="A35" s="23" t="s">
        <v>50</v>
      </c>
      <c r="B35" s="24" t="s">
        <v>88</v>
      </c>
      <c r="C35" s="25" t="n">
        <v>1998</v>
      </c>
      <c r="D35" s="26" t="s">
        <v>89</v>
      </c>
      <c r="E35" s="26" t="s">
        <v>67</v>
      </c>
      <c r="F35" s="48" t="s">
        <v>68</v>
      </c>
      <c r="G35" s="28" t="n">
        <v>89</v>
      </c>
      <c r="H35" s="28" t="n">
        <v>93</v>
      </c>
      <c r="I35" s="28" t="n">
        <v>97</v>
      </c>
      <c r="J35" s="28" t="n">
        <v>89</v>
      </c>
      <c r="K35" s="28" t="n">
        <v>92</v>
      </c>
      <c r="L35" s="28" t="n">
        <v>89</v>
      </c>
      <c r="M35" s="46" t="n">
        <f aca="false">SUM(F35:L35)</f>
        <v>549</v>
      </c>
      <c r="N35" s="35" t="s">
        <v>42</v>
      </c>
    </row>
    <row r="36" customFormat="false" ht="15" hidden="false" customHeight="false" outlineLevel="0" collapsed="false">
      <c r="A36" s="23" t="s">
        <v>54</v>
      </c>
      <c r="B36" s="24" t="s">
        <v>90</v>
      </c>
      <c r="C36" s="27" t="n">
        <v>1970</v>
      </c>
      <c r="D36" s="26" t="s">
        <v>91</v>
      </c>
      <c r="E36" s="26" t="s">
        <v>34</v>
      </c>
      <c r="F36" s="36" t="s">
        <v>35</v>
      </c>
      <c r="G36" s="28" t="n">
        <v>89</v>
      </c>
      <c r="H36" s="28" t="n">
        <v>93</v>
      </c>
      <c r="I36" s="28" t="n">
        <v>93</v>
      </c>
      <c r="J36" s="28" t="n">
        <v>89</v>
      </c>
      <c r="K36" s="28" t="n">
        <v>91</v>
      </c>
      <c r="L36" s="28" t="n">
        <v>94</v>
      </c>
      <c r="M36" s="46" t="n">
        <f aca="false">SUM(G36:L36)</f>
        <v>549</v>
      </c>
      <c r="N36" s="35" t="s">
        <v>53</v>
      </c>
    </row>
    <row r="37" customFormat="false" ht="15" hidden="false" customHeight="false" outlineLevel="0" collapsed="false">
      <c r="A37" s="23" t="s">
        <v>59</v>
      </c>
      <c r="B37" s="24" t="s">
        <v>92</v>
      </c>
      <c r="C37" s="25" t="n">
        <v>1996</v>
      </c>
      <c r="D37" s="32" t="s">
        <v>93</v>
      </c>
      <c r="E37" s="32" t="s">
        <v>81</v>
      </c>
      <c r="F37" s="48" t="s">
        <v>82</v>
      </c>
      <c r="G37" s="28" t="n">
        <v>95</v>
      </c>
      <c r="H37" s="28" t="n">
        <v>90</v>
      </c>
      <c r="I37" s="28" t="n">
        <v>90</v>
      </c>
      <c r="J37" s="28" t="n">
        <v>93</v>
      </c>
      <c r="K37" s="28" t="n">
        <v>89</v>
      </c>
      <c r="L37" s="28" t="n">
        <v>92</v>
      </c>
      <c r="M37" s="46" t="n">
        <f aca="false">SUM(G37:L37)</f>
        <v>549</v>
      </c>
      <c r="N37" s="35" t="s">
        <v>53</v>
      </c>
    </row>
    <row r="38" customFormat="false" ht="15" hidden="false" customHeight="false" outlineLevel="0" collapsed="false">
      <c r="A38" s="23" t="s">
        <v>64</v>
      </c>
      <c r="B38" s="47" t="s">
        <v>94</v>
      </c>
      <c r="C38" s="48" t="n">
        <v>1998</v>
      </c>
      <c r="D38" s="25" t="n">
        <v>38043</v>
      </c>
      <c r="E38" s="26" t="s">
        <v>67</v>
      </c>
      <c r="F38" s="48" t="s">
        <v>68</v>
      </c>
      <c r="G38" s="28" t="n">
        <v>91</v>
      </c>
      <c r="H38" s="28" t="n">
        <v>83</v>
      </c>
      <c r="I38" s="28" t="n">
        <v>91</v>
      </c>
      <c r="J38" s="28" t="n">
        <v>93</v>
      </c>
      <c r="K38" s="28" t="n">
        <v>88</v>
      </c>
      <c r="L38" s="28" t="n">
        <v>90</v>
      </c>
      <c r="M38" s="46" t="n">
        <f aca="false">SUM(G38:L38)</f>
        <v>536</v>
      </c>
      <c r="N38" s="26" t="s">
        <v>53</v>
      </c>
    </row>
    <row r="39" customFormat="false" ht="15" hidden="false" customHeight="false" outlineLevel="0" collapsed="false">
      <c r="A39" s="23" t="s">
        <v>69</v>
      </c>
      <c r="B39" s="51" t="s">
        <v>95</v>
      </c>
      <c r="C39" s="25" t="n">
        <v>1997</v>
      </c>
      <c r="D39" s="25" t="n">
        <v>37939</v>
      </c>
      <c r="E39" s="26" t="s">
        <v>81</v>
      </c>
      <c r="F39" s="48" t="s">
        <v>82</v>
      </c>
      <c r="G39" s="45" t="n">
        <v>91</v>
      </c>
      <c r="H39" s="45" t="n">
        <v>84</v>
      </c>
      <c r="I39" s="45" t="n">
        <v>85</v>
      </c>
      <c r="J39" s="45" t="n">
        <v>92</v>
      </c>
      <c r="K39" s="45" t="n">
        <v>92</v>
      </c>
      <c r="L39" s="45" t="n">
        <v>91</v>
      </c>
      <c r="M39" s="52" t="n">
        <f aca="false">SUM(G39:L39)</f>
        <v>535</v>
      </c>
      <c r="N39" s="53" t="s">
        <v>53</v>
      </c>
    </row>
    <row r="41" customFormat="false" ht="15" hidden="false" customHeight="false" outlineLevel="0" collapsed="false">
      <c r="B41" s="31"/>
      <c r="C41" s="49"/>
      <c r="D41" s="32"/>
      <c r="E41" s="32"/>
      <c r="F41" s="36"/>
      <c r="M41" s="54"/>
    </row>
    <row r="42" customFormat="false" ht="15" hidden="false" customHeight="false" outlineLevel="0" collapsed="false">
      <c r="B42" s="31"/>
      <c r="C42" s="49"/>
      <c r="D42" s="32"/>
      <c r="E42" s="32"/>
      <c r="F42" s="36"/>
    </row>
    <row r="43" customFormat="false" ht="15" hidden="false" customHeight="false" outlineLevel="0" collapsed="false">
      <c r="B43" s="31"/>
      <c r="C43" s="49"/>
      <c r="D43" s="32"/>
      <c r="E43" s="32"/>
      <c r="F43" s="36"/>
    </row>
    <row r="44" customFormat="false" ht="15" hidden="false" customHeight="false" outlineLevel="0" collapsed="false">
      <c r="B44" s="31"/>
      <c r="C44" s="27"/>
      <c r="D44" s="26"/>
      <c r="E44" s="32"/>
      <c r="F44" s="27"/>
    </row>
    <row r="45" customFormat="false" ht="15" hidden="false" customHeight="false" outlineLevel="0" collapsed="false">
      <c r="B45" s="24"/>
      <c r="C45" s="27"/>
      <c r="D45" s="26"/>
      <c r="E45" s="26"/>
      <c r="F45" s="27"/>
    </row>
    <row r="46" customFormat="false" ht="15" hidden="false" customHeight="false" outlineLevel="0" collapsed="false">
      <c r="B46" s="24"/>
      <c r="C46" s="27"/>
      <c r="D46" s="32"/>
      <c r="E46" s="32"/>
      <c r="F46" s="27"/>
    </row>
  </sheetData>
  <mergeCells count="8">
    <mergeCell ref="A1:N1"/>
    <mergeCell ref="A4:E4"/>
    <mergeCell ref="A5:E5"/>
    <mergeCell ref="F5:N5"/>
    <mergeCell ref="A7:B7"/>
    <mergeCell ref="G9:L9"/>
    <mergeCell ref="A24:B24"/>
    <mergeCell ref="G26:L2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07:16:21Z</dcterms:created>
  <dc:creator>Spokojený uživatel Microsoft Office</dc:creator>
  <dc:description/>
  <dc:language>en-US</dc:language>
  <cp:lastModifiedBy>Tom</cp:lastModifiedBy>
  <cp:lastPrinted>2011-04-19T13:34:42Z</cp:lastPrinted>
  <dcterms:modified xsi:type="dcterms:W3CDTF">2011-08-13T20:09:21Z</dcterms:modified>
  <cp:revision>0</cp:revision>
  <dc:subject/>
  <dc:title/>
</cp:coreProperties>
</file>